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6500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0624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7124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7124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07124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1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7-18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